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BatteryAH" vbProcedure="false">Sheet1!$C$7</definedName>
    <definedName function="false" hidden="false" name="BatteryDerate" vbProcedure="false">Sheet1!$C$5</definedName>
    <definedName function="false" hidden="false" name="BatteryEfficiency" vbProcedure="false">Sheet1!$C$10</definedName>
    <definedName function="false" hidden="false" name="BatteryVoltage" vbProcedure="false">Sheet1!$C$6</definedName>
    <definedName function="false" hidden="false" name="CCEfficiency" vbProcedure="false">Sheet1!$C$11</definedName>
    <definedName function="false" hidden="false" name="DaysAutonomy" vbProcedure="false">Sheet1!$C$3</definedName>
    <definedName function="false" hidden="false" name="DepthofDischarg" vbProcedure="false">Sheet1!$C$4</definedName>
    <definedName function="false" hidden="false" name="DepthofDischarge" vbProcedure="false">Sheet1!$C$4</definedName>
    <definedName function="false" hidden="false" name="DOD" vbProcedure="false">Sheet1!$C$3</definedName>
    <definedName function="false" hidden="false" name="InverterEfficiency" vbProcedure="false">Sheet1!$C$12</definedName>
    <definedName function="false" hidden="false" name="MiscLosses" vbProcedure="false">Sheet1!$C$13</definedName>
    <definedName function="false" hidden="false" name="PanelSize" vbProcedure="false">Sheet1!$C$8</definedName>
    <definedName function="false" hidden="false" name="SunHours" vbProcedure="false">Sheet1!$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Jonathan Gorham:
</t>
        </r>
        <r>
          <rPr>
            <sz val="9"/>
            <color rgb="FF000000"/>
            <rFont val="Tahoma"/>
            <family val="2"/>
          </rPr>
          <t xml:space="preserve">Changed to Battery Derate based on annual ambient temeratures from RETSCREEN for Nova Scotia
</t>
        </r>
      </text>
      <mc:AlternateContent>
        <mc:Choice Requires="v2">
          <commentPr autoFill="true" autoScale="false" colHidden="false" locked="false" rowHidden="false" textHAlign="justify" textVAlign="top">
            <anchor moveWithCells="false" sizeWithCells="false">
              <xdr:from>
                <xdr:col>0</xdr:col>
                <xdr:colOff>113</xdr:colOff>
                <xdr:row>3</xdr:row>
                <xdr:rowOff>4</xdr:rowOff>
              </xdr:from>
              <xdr:to>
                <xdr:col>1</xdr:col>
                <xdr:colOff>139</xdr:colOff>
                <xdr:row>11</xdr:row>
                <xdr:rowOff>5</xdr:rowOff>
              </xdr:to>
            </anchor>
          </commentPr>
        </mc:Choice>
        <mc:Fallback/>
      </mc:AlternateContent>
    </comment>
    <comment ref="A9" authorId="0">
      <text>
        <r>
          <rPr>
            <b val="true"/>
            <sz val="9"/>
            <color rgb="FF000000"/>
            <rFont val="Tahoma"/>
            <family val="2"/>
          </rPr>
          <t xml:space="preserve">Jonathan Gorham:
</t>
        </r>
        <r>
          <rPr>
            <sz val="9"/>
            <color rgb="FF000000"/>
            <rFont val="Tahoma"/>
            <family val="2"/>
          </rPr>
          <t xml:space="preserve">Daylight hours irrelevant, average sunlight hours used for calculation</t>
        </r>
      </text>
      <mc:AlternateContent>
        <mc:Choice Requires="v2">
          <commentPr autoFill="true" autoScale="false" colHidden="false" locked="false" rowHidden="false" textHAlign="justify" textVAlign="top">
            <anchor moveWithCells="false" sizeWithCells="false">
              <xdr:from>
                <xdr:col>0</xdr:col>
                <xdr:colOff>113</xdr:colOff>
                <xdr:row>7</xdr:row>
                <xdr:rowOff>0</xdr:rowOff>
              </xdr:from>
              <xdr:to>
                <xdr:col>1</xdr:col>
                <xdr:colOff>139</xdr:colOff>
                <xdr:row>11</xdr:row>
                <xdr:rowOff>9</xdr:rowOff>
              </xdr:to>
            </anchor>
          </commentPr>
        </mc:Choice>
        <mc:Fallback/>
      </mc:AlternateContent>
    </comment>
    <comment ref="C14" authorId="0">
      <text>
        <r>
          <rPr>
            <b val="true"/>
            <sz val="9"/>
            <color rgb="FF000000"/>
            <rFont val="Tahoma"/>
            <family val="2"/>
          </rPr>
          <t xml:space="preserve">Jonathan Gorham:
</t>
        </r>
        <r>
          <rPr>
            <sz val="9"/>
            <color rgb="FF000000"/>
            <rFont val="Tahoma"/>
            <family val="2"/>
          </rPr>
          <t xml:space="preserve">Data validated to AC or DC dropdown</t>
        </r>
      </text>
      <mc:AlternateContent>
        <mc:Choice Requires="v2">
          <commentPr autoFill="true" autoScale="false" colHidden="false" locked="false" rowHidden="false" textHAlign="justify" textVAlign="top">
            <anchor moveWithCells="false" sizeWithCells="false">
              <xdr:from>
                <xdr:col>2</xdr:col>
                <xdr:colOff>38</xdr:colOff>
                <xdr:row>11</xdr:row>
                <xdr:rowOff>13</xdr:rowOff>
              </xdr:from>
              <xdr:to>
                <xdr:col>4</xdr:col>
                <xdr:colOff>56</xdr:colOff>
                <xdr:row>14</xdr:row>
                <xdr:rowOff>3</xdr:rowOff>
              </xdr:to>
            </anchor>
          </commentPr>
        </mc:Choice>
        <mc:Fallback/>
      </mc:AlternateContent>
    </comment>
    <comment ref="E14" authorId="0">
      <text>
        <r>
          <rPr>
            <b val="true"/>
            <sz val="9"/>
            <color rgb="FF000000"/>
            <rFont val="Tahoma"/>
            <family val="2"/>
          </rPr>
          <t xml:space="preserve">Jonathan Gorham:
</t>
        </r>
        <r>
          <rPr>
            <sz val="9"/>
            <color rgb="FF000000"/>
            <rFont val="Tahoma"/>
            <family val="2"/>
          </rPr>
          <t xml:space="preserve">AC Takes inverter efficiency and misc losses into account, DC only takes misc losses into account
</t>
        </r>
      </text>
      <mc:AlternateContent>
        <mc:Choice Requires="v2">
          <commentPr autoFill="true" autoScale="false" colHidden="false" locked="false" rowHidden="false" textHAlign="justify" textVAlign="top">
            <anchor moveWithCells="false" sizeWithCells="false">
              <xdr:from>
                <xdr:col>4</xdr:col>
                <xdr:colOff>75</xdr:colOff>
                <xdr:row>11</xdr:row>
                <xdr:rowOff>13</xdr:rowOff>
              </xdr:from>
              <xdr:to>
                <xdr:col>6</xdr:col>
                <xdr:colOff>65</xdr:colOff>
                <xdr:row>16</xdr:row>
                <xdr:rowOff>6</xdr:rowOff>
              </xdr:to>
            </anchor>
          </commentPr>
        </mc:Choice>
        <mc:Fallback/>
      </mc:AlternateContent>
    </comment>
  </commentList>
</comments>
</file>

<file path=xl/sharedStrings.xml><?xml version="1.0" encoding="utf-8"?>
<sst xmlns="http://schemas.openxmlformats.org/spreadsheetml/2006/main" count="68" uniqueCount="60">
  <si>
    <t xml:space="preserve">Calculations based on:</t>
  </si>
  <si>
    <t xml:space="preserve">Battery bank parameters</t>
  </si>
  <si>
    <t xml:space="preserve">Value</t>
  </si>
  <si>
    <t xml:space="preserve">Comments</t>
  </si>
  <si>
    <t xml:space="preserve">Days without sunshine</t>
  </si>
  <si>
    <t xml:space="preserve">Days autonmous power without sunshine</t>
  </si>
  <si>
    <t xml:space="preserve">Discharge level (e.g. 50%)</t>
  </si>
  <si>
    <t xml:space="preserve">Assumes maximum desired discharge level</t>
  </si>
  <si>
    <t xml:space="preserve">Battery Derate annually at ambient (%)</t>
  </si>
  <si>
    <t xml:space="preserve">Some compensation for temperature fluctations outside of desired range</t>
  </si>
  <si>
    <t xml:space="preserve">Battery voltage </t>
  </si>
  <si>
    <t xml:space="preserve">Battery Ah</t>
  </si>
  <si>
    <t xml:space="preserve">Dropdown</t>
  </si>
  <si>
    <t xml:space="preserve">Panel size (W)</t>
  </si>
  <si>
    <t xml:space="preserve">AC</t>
  </si>
  <si>
    <t xml:space="preserve">Sun Hrs (Design Month)</t>
  </si>
  <si>
    <t xml:space="preserve">See table below for Nova Scotia (enter value for worst case scenario)</t>
  </si>
  <si>
    <t xml:space="preserve">DC</t>
  </si>
  <si>
    <t xml:space="preserve">Battery Efficiency</t>
  </si>
  <si>
    <t xml:space="preserve">Charge Controller Efficiency</t>
  </si>
  <si>
    <t xml:space="preserve">Inverter Efficiency</t>
  </si>
  <si>
    <t xml:space="preserve">typical for small inverters</t>
  </si>
  <si>
    <t xml:space="preserve">Misc Losses</t>
  </si>
  <si>
    <t xml:space="preserve">wire, voltage drop etc. </t>
  </si>
  <si>
    <t xml:space="preserve">Appliance</t>
  </si>
  <si>
    <t xml:space="preserve">Watts</t>
  </si>
  <si>
    <t xml:space="preserve">AC/DC</t>
  </si>
  <si>
    <t xml:space="preserve">Hr/day</t>
  </si>
  <si>
    <t xml:space="preserve">Daily Wh</t>
  </si>
  <si>
    <t xml:space="preserve">Battery Bank (Wh)</t>
  </si>
  <si>
    <t xml:space="preserve">Ah</t>
  </si>
  <si>
    <t xml:space="preserve"># batteries (rounded up)</t>
  </si>
  <si>
    <t xml:space="preserve"># of Panels Needed In December</t>
  </si>
  <si>
    <t xml:space="preserve"># of Panels Needed In October</t>
  </si>
  <si>
    <t xml:space="preserve"># of Panels Needed In July</t>
  </si>
  <si>
    <t xml:space="preserve">notebook</t>
  </si>
  <si>
    <t xml:space="preserve">Bonedoggle (4FCD)</t>
  </si>
  <si>
    <t xml:space="preserve">Bonedoggle (3FCD)</t>
  </si>
  <si>
    <t xml:space="preserve">Bonedoggle (2FCD)</t>
  </si>
  <si>
    <t xml:space="preserve">Bonedoggle (1FCD)</t>
  </si>
  <si>
    <t xml:space="preserve">SRX-DL</t>
  </si>
  <si>
    <t xml:space="preserve">Nova Scotia</t>
  </si>
  <si>
    <t xml:space="preserve">Sunshine hrs per day HFX</t>
  </si>
  <si>
    <t xml:space="preserve">daylight hrs</t>
  </si>
  <si>
    <t xml:space="preserve">Average WH generated per day per panel</t>
  </si>
  <si>
    <t xml:space="preserve">adjusted for CC and battery losses</t>
  </si>
  <si>
    <t xml:space="preserve">Jan</t>
  </si>
  <si>
    <t xml:space="preserve">Feb</t>
  </si>
  <si>
    <t xml:space="preserve">March</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his worksheet was developed from resources found on the web and modified with the help of Jonathan Gorham.  Thanks!!</t>
  </si>
  <si>
    <t xml:space="preserve">http://www.alternative-energy-concepts.com/solar-power.html</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sz val="14"/>
      <name val="Arial"/>
      <family val="2"/>
    </font>
    <font>
      <u val="single"/>
      <sz val="10"/>
      <color rgb="FF0000FF"/>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160</xdr:colOff>
      <xdr:row>22</xdr:row>
      <xdr:rowOff>152280</xdr:rowOff>
    </xdr:from>
    <xdr:to>
      <xdr:col>12</xdr:col>
      <xdr:colOff>559080</xdr:colOff>
      <xdr:row>42</xdr:row>
      <xdr:rowOff>57240</xdr:rowOff>
    </xdr:to>
    <xdr:sp>
      <xdr:nvSpPr>
        <xdr:cNvPr id="0" name="TextBox 1"/>
        <xdr:cNvSpPr/>
      </xdr:nvSpPr>
      <xdr:spPr>
        <a:xfrm>
          <a:off x="5831640" y="4162320"/>
          <a:ext cx="4645440" cy="3695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Daily WH calculation now takes into account the effect of the inverter efficiency dependent on whether the load is AC or DC, which is now governed by dropdown. Both take into effect misc losses - which could be the voltage drop based on the length and size of the wires between the panels and charge controller. The Battery Bank Wh calculation has been adjust to take the annual battery temperature derate coefficient into account, which is taken from the RETScreen estimate for that value for Sable Island weather data. Number of batteries has been rounded up (although if you find partial batteries, let me know). The number of panels needed is based on the December average sunlight hours, and the resultant expected daily harvest per module, taking into account the charge controller loss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ternative-energy-concepts.com/solar-powe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0.13"/>
    <col collapsed="false" customWidth="true" hidden="false" outlineLevel="0" max="5" min="5" style="0" width="11.99"/>
    <col collapsed="false" customWidth="true" hidden="false" outlineLevel="0" max="6" min="6" style="0" width="9.85"/>
    <col collapsed="false" customWidth="true" hidden="false" outlineLevel="0" max="8" min="8" style="0" width="11.7"/>
    <col collapsed="false" customWidth="true" hidden="false" outlineLevel="0" max="10" min="9" style="0" width="10.99"/>
    <col collapsed="false" customWidth="true" hidden="false" outlineLevel="0" max="11" min="11" style="0" width="11.7"/>
  </cols>
  <sheetData>
    <row r="1" customFormat="false" ht="12.75" hidden="false" customHeight="false" outlineLevel="0" collapsed="false">
      <c r="A1" s="1" t="s">
        <v>0</v>
      </c>
      <c r="B1" s="1"/>
      <c r="C1" s="1"/>
      <c r="D1" s="1"/>
      <c r="E1" s="1"/>
    </row>
    <row r="2" customFormat="false" ht="13.5" hidden="false" customHeight="false" outlineLevel="0" collapsed="false">
      <c r="A2" s="2" t="s">
        <v>1</v>
      </c>
      <c r="C2" s="2" t="s">
        <v>2</v>
      </c>
      <c r="D2" s="2" t="s">
        <v>3</v>
      </c>
    </row>
    <row r="3" customFormat="false" ht="13.5" hidden="false" customHeight="false" outlineLevel="0" collapsed="false">
      <c r="A3" s="0" t="s">
        <v>4</v>
      </c>
      <c r="C3" s="3" t="n">
        <v>5</v>
      </c>
      <c r="D3" s="0" t="s">
        <v>5</v>
      </c>
    </row>
    <row r="4" customFormat="false" ht="13.5" hidden="false" customHeight="false" outlineLevel="0" collapsed="false">
      <c r="A4" s="0" t="s">
        <v>6</v>
      </c>
      <c r="C4" s="3" t="n">
        <v>0.5</v>
      </c>
      <c r="D4" s="0" t="s">
        <v>7</v>
      </c>
    </row>
    <row r="5" customFormat="false" ht="13.5" hidden="false" customHeight="false" outlineLevel="0" collapsed="false">
      <c r="A5" s="4" t="s">
        <v>8</v>
      </c>
      <c r="C5" s="5" t="n">
        <v>0.063</v>
      </c>
      <c r="D5" s="0" t="s">
        <v>9</v>
      </c>
    </row>
    <row r="6" customFormat="false" ht="13.5" hidden="false" customHeight="false" outlineLevel="0" collapsed="false">
      <c r="A6" s="0" t="s">
        <v>10</v>
      </c>
      <c r="C6" s="3" t="n">
        <v>12</v>
      </c>
    </row>
    <row r="7" customFormat="false" ht="13.5" hidden="false" customHeight="false" outlineLevel="0" collapsed="false">
      <c r="A7" s="0" t="s">
        <v>11</v>
      </c>
      <c r="C7" s="3" t="n">
        <v>150</v>
      </c>
      <c r="L7" s="4" t="s">
        <v>12</v>
      </c>
    </row>
    <row r="8" customFormat="false" ht="13.5" hidden="false" customHeight="false" outlineLevel="0" collapsed="false">
      <c r="A8" s="0" t="s">
        <v>13</v>
      </c>
      <c r="C8" s="6" t="n">
        <v>55</v>
      </c>
      <c r="L8" s="7" t="s">
        <v>14</v>
      </c>
    </row>
    <row r="9" customFormat="false" ht="13.5" hidden="false" customHeight="false" outlineLevel="0" collapsed="false">
      <c r="A9" s="4" t="s">
        <v>15</v>
      </c>
      <c r="C9" s="3" t="n">
        <f aca="false">B42</f>
        <v>2.1</v>
      </c>
      <c r="D9" s="0" t="s">
        <v>16</v>
      </c>
      <c r="L9" s="8" t="s">
        <v>17</v>
      </c>
    </row>
    <row r="10" customFormat="false" ht="13.5" hidden="false" customHeight="false" outlineLevel="0" collapsed="false">
      <c r="A10" s="4" t="s">
        <v>18</v>
      </c>
      <c r="C10" s="9" t="n">
        <v>0.85</v>
      </c>
    </row>
    <row r="11" customFormat="false" ht="13.5" hidden="false" customHeight="false" outlineLevel="0" collapsed="false">
      <c r="A11" s="4" t="s">
        <v>19</v>
      </c>
      <c r="C11" s="9" t="n">
        <v>0.9</v>
      </c>
    </row>
    <row r="12" customFormat="false" ht="13.5" hidden="false" customHeight="false" outlineLevel="0" collapsed="false">
      <c r="A12" s="4" t="s">
        <v>20</v>
      </c>
      <c r="C12" s="9" t="n">
        <v>0.85</v>
      </c>
      <c r="D12" s="4" t="s">
        <v>21</v>
      </c>
    </row>
    <row r="13" customFormat="false" ht="13.5" hidden="false" customHeight="false" outlineLevel="0" collapsed="false">
      <c r="A13" s="4" t="s">
        <v>22</v>
      </c>
      <c r="C13" s="9" t="n">
        <v>0.02</v>
      </c>
      <c r="D13" s="4" t="s">
        <v>23</v>
      </c>
    </row>
    <row r="14" customFormat="false" ht="39" hidden="false" customHeight="false" outlineLevel="0" collapsed="false">
      <c r="A14" s="10" t="s">
        <v>24</v>
      </c>
      <c r="B14" s="10" t="s">
        <v>25</v>
      </c>
      <c r="C14" s="10" t="s">
        <v>26</v>
      </c>
      <c r="D14" s="10" t="s">
        <v>27</v>
      </c>
      <c r="E14" s="10" t="s">
        <v>28</v>
      </c>
      <c r="F14" s="11" t="s">
        <v>29</v>
      </c>
      <c r="G14" s="10" t="s">
        <v>30</v>
      </c>
      <c r="H14" s="11" t="s">
        <v>31</v>
      </c>
      <c r="I14" s="11" t="s">
        <v>32</v>
      </c>
      <c r="J14" s="11" t="s">
        <v>33</v>
      </c>
      <c r="K14" s="11" t="s">
        <v>34</v>
      </c>
    </row>
    <row r="15" customFormat="false" ht="12.75" hidden="false" customHeight="false" outlineLevel="0" collapsed="false">
      <c r="A15" s="0" t="s">
        <v>35</v>
      </c>
      <c r="B15" s="0" t="n">
        <v>30</v>
      </c>
      <c r="C15" s="12" t="s">
        <v>14</v>
      </c>
      <c r="D15" s="0" t="n">
        <v>24</v>
      </c>
      <c r="E15" s="13" t="n">
        <f aca="false">IF(C15="AC",(B15*D15/(InverterEfficiency*(1-MiscLosses))),(B15*D15/(1-MiscLosses)))</f>
        <v>864.345738295318</v>
      </c>
      <c r="F15" s="14" t="n">
        <f aca="false">((E15*C$3)/C$4)/(1-C$5)</f>
        <v>9224.60766590521</v>
      </c>
      <c r="G15" s="14" t="n">
        <f aca="false">F15/12</f>
        <v>768.717305492101</v>
      </c>
      <c r="H15" s="0" t="n">
        <f aca="false">ROUNDUP(G15/C$7,0)</f>
        <v>6</v>
      </c>
      <c r="I15" s="15" t="n">
        <f aca="false">ROUNDUP(E15/F$42,0)</f>
        <v>10</v>
      </c>
      <c r="J15" s="15" t="n">
        <f aca="false">ROUNDUP(E15/F$40,0)</f>
        <v>6</v>
      </c>
      <c r="K15" s="15" t="n">
        <f aca="false">ROUNDUP(E15/F$37,0)</f>
        <v>3</v>
      </c>
    </row>
    <row r="16" customFormat="false" ht="12.75" hidden="false" customHeight="false" outlineLevel="0" collapsed="false">
      <c r="A16" s="0" t="s">
        <v>35</v>
      </c>
      <c r="B16" s="0" t="n">
        <v>20</v>
      </c>
      <c r="C16" s="12" t="s">
        <v>14</v>
      </c>
      <c r="D16" s="0" t="n">
        <v>24</v>
      </c>
      <c r="E16" s="13" t="n">
        <f aca="false">IF(C16="AC",(B16*D16/(InverterEfficiency*(1-MiscLosses))),(B16*D16/(1-MiscLosses)))</f>
        <v>576.230492196879</v>
      </c>
      <c r="F16" s="14" t="n">
        <f aca="false">((E16*C$3)/C$4)/(1-C$5)</f>
        <v>6149.73844393681</v>
      </c>
      <c r="G16" s="14" t="n">
        <f aca="false">F16/12</f>
        <v>512.478203661401</v>
      </c>
      <c r="H16" s="0" t="n">
        <f aca="false">ROUNDUP(G16/C$7,0)</f>
        <v>4</v>
      </c>
      <c r="I16" s="15" t="n">
        <f aca="false">ROUNDUP(E16/F$42,0)</f>
        <v>7</v>
      </c>
      <c r="J16" s="15" t="n">
        <f aca="false">ROUNDUP(E16/F$40,0)</f>
        <v>4</v>
      </c>
      <c r="K16" s="15" t="n">
        <f aca="false">ROUNDUP(E16/F$37,0)</f>
        <v>2</v>
      </c>
    </row>
    <row r="17" customFormat="false" ht="12.75" hidden="false" customHeight="false" outlineLevel="0" collapsed="false">
      <c r="A17" s="16" t="s">
        <v>36</v>
      </c>
      <c r="B17" s="16" t="n">
        <v>6.6</v>
      </c>
      <c r="C17" s="16" t="s">
        <v>17</v>
      </c>
      <c r="D17" s="16" t="n">
        <v>24</v>
      </c>
      <c r="E17" s="17" t="n">
        <f aca="false">IF(C17="AC",(B17*D17/(InverterEfficiency*(1-MiscLosses))),(B17*D17/(1-MiscLosses)))</f>
        <v>161.632653061224</v>
      </c>
      <c r="F17" s="18" t="n">
        <f aca="false">((E17*C$3)/C$4)/(1-C$5)</f>
        <v>1725.00163352427</v>
      </c>
      <c r="G17" s="18" t="n">
        <f aca="false">F17/12</f>
        <v>143.750136127023</v>
      </c>
      <c r="H17" s="16" t="n">
        <f aca="false">ROUNDUP(G17/C$7,0)</f>
        <v>1</v>
      </c>
      <c r="I17" s="19" t="n">
        <f aca="false">ROUNDUP(E17/F$42,0)</f>
        <v>2</v>
      </c>
      <c r="J17" s="19" t="n">
        <f aca="false">ROUNDUP(E17/F$40,0)</f>
        <v>1</v>
      </c>
      <c r="K17" s="19" t="n">
        <f aca="false">ROUNDUP(E17/F$37,0)</f>
        <v>1</v>
      </c>
    </row>
    <row r="18" customFormat="false" ht="12.75" hidden="false" customHeight="false" outlineLevel="0" collapsed="false">
      <c r="A18" s="16" t="s">
        <v>37</v>
      </c>
      <c r="B18" s="16" t="n">
        <v>5.5</v>
      </c>
      <c r="C18" s="16" t="s">
        <v>17</v>
      </c>
      <c r="D18" s="16" t="n">
        <v>24</v>
      </c>
      <c r="E18" s="17" t="n">
        <f aca="false">IF(C18="AC",(B18*D18/(InverterEfficiency*(1-MiscLosses))),(B18*D18/(1-MiscLosses)))</f>
        <v>134.69387755102</v>
      </c>
      <c r="F18" s="18" t="n">
        <f aca="false">((E18*C$3)/C$4)/(1-C$5)</f>
        <v>1437.50136127023</v>
      </c>
      <c r="G18" s="18" t="n">
        <f aca="false">F18/12</f>
        <v>119.791780105852</v>
      </c>
      <c r="H18" s="16" t="n">
        <f aca="false">ROUNDUP(G18/C$7,0)</f>
        <v>1</v>
      </c>
      <c r="I18" s="19" t="n">
        <f aca="false">ROUNDUP(E18/F$42,0)</f>
        <v>2</v>
      </c>
      <c r="J18" s="19" t="n">
        <f aca="false">ROUNDUP(E18/F$40,0)</f>
        <v>1</v>
      </c>
      <c r="K18" s="19" t="n">
        <f aca="false">ROUNDUP(E18/F$37,0)</f>
        <v>1</v>
      </c>
    </row>
    <row r="19" customFormat="false" ht="12.75" hidden="false" customHeight="false" outlineLevel="0" collapsed="false">
      <c r="A19" s="16" t="s">
        <v>38</v>
      </c>
      <c r="B19" s="16" t="n">
        <v>4.5</v>
      </c>
      <c r="C19" s="16" t="s">
        <v>17</v>
      </c>
      <c r="D19" s="16" t="n">
        <v>24</v>
      </c>
      <c r="E19" s="17" t="n">
        <f aca="false">IF(C19="AC",(B19*D19/(InverterEfficiency*(1-MiscLosses))),(B19*D19/(1-MiscLosses)))</f>
        <v>110.204081632653</v>
      </c>
      <c r="F19" s="18" t="n">
        <f aca="false">((E19*C$3)/C$4)/(1-C$5)</f>
        <v>1176.13747740291</v>
      </c>
      <c r="G19" s="18" t="n">
        <f aca="false">F19/12</f>
        <v>98.0114564502429</v>
      </c>
      <c r="H19" s="16" t="n">
        <f aca="false">ROUNDUP(G19/C$7,0)</f>
        <v>1</v>
      </c>
      <c r="I19" s="19" t="n">
        <f aca="false">ROUNDUP(E19/F$42,0)</f>
        <v>2</v>
      </c>
      <c r="J19" s="19" t="n">
        <f aca="false">ROUNDUP(E19/F$40,0)</f>
        <v>1</v>
      </c>
      <c r="K19" s="19" t="n">
        <f aca="false">ROUNDUP(E19/F$37,0)</f>
        <v>1</v>
      </c>
    </row>
    <row r="20" customFormat="false" ht="12.75" hidden="false" customHeight="false" outlineLevel="0" collapsed="false">
      <c r="A20" s="16" t="s">
        <v>39</v>
      </c>
      <c r="B20" s="16" t="n">
        <v>3.8</v>
      </c>
      <c r="C20" s="16" t="s">
        <v>17</v>
      </c>
      <c r="D20" s="16" t="n">
        <v>24</v>
      </c>
      <c r="E20" s="17" t="n">
        <f aca="false">IF(C20="AC",(B20*D20/(InverterEfficiency*(1-MiscLosses))),(B20*D20/(1-MiscLosses)))</f>
        <v>93.0612244897959</v>
      </c>
      <c r="F20" s="18" t="n">
        <f aca="false">((E20*C$3)/C$4)/(1-C$5)</f>
        <v>993.182758695794</v>
      </c>
      <c r="G20" s="18" t="n">
        <f aca="false">F20/12</f>
        <v>82.7652298913162</v>
      </c>
      <c r="H20" s="16" t="n">
        <f aca="false">ROUNDUP(G20/C$7,0)</f>
        <v>1</v>
      </c>
      <c r="I20" s="19" t="n">
        <f aca="false">ROUNDUP(E20/F$42,0)</f>
        <v>2</v>
      </c>
      <c r="J20" s="19" t="n">
        <f aca="false">ROUNDUP(E20/F$40,0)</f>
        <v>1</v>
      </c>
      <c r="K20" s="19" t="n">
        <f aca="false">ROUNDUP(E20/F$37,0)</f>
        <v>1</v>
      </c>
    </row>
    <row r="21" customFormat="false" ht="12.75" hidden="false" customHeight="false" outlineLevel="0" collapsed="false">
      <c r="A21" s="0" t="s">
        <v>40</v>
      </c>
      <c r="B21" s="0" t="n">
        <v>2</v>
      </c>
      <c r="C21" s="12" t="s">
        <v>17</v>
      </c>
      <c r="D21" s="0" t="n">
        <v>24</v>
      </c>
      <c r="E21" s="13" t="n">
        <f aca="false">IF(C21="AC",(B21*D21/(InverterEfficiency*(1-MiscLosses))),(B21*D21/(1-MiscLosses)))</f>
        <v>48.9795918367347</v>
      </c>
      <c r="F21" s="14" t="n">
        <f aca="false">((E21*C$3)/C$4)/(1-C$5)</f>
        <v>522.727767734629</v>
      </c>
      <c r="G21" s="14" t="n">
        <f aca="false">F21/12</f>
        <v>43.560647311219</v>
      </c>
      <c r="H21" s="0" t="n">
        <f aca="false">ROUNDUP(G21/C$7,0)</f>
        <v>1</v>
      </c>
      <c r="I21" s="19" t="n">
        <f aca="false">ROUNDUP(E21/F$42,0)</f>
        <v>1</v>
      </c>
      <c r="J21" s="15" t="n">
        <f aca="false">ROUNDUP(E21/F$40,0)</f>
        <v>1</v>
      </c>
      <c r="K21" s="15" t="n">
        <f aca="false">ROUNDUP(E21/F$37,0)</f>
        <v>1</v>
      </c>
    </row>
    <row r="25" customFormat="false" ht="12.75" hidden="false" customHeight="false" outlineLevel="0" collapsed="false">
      <c r="F25" s="20"/>
    </row>
    <row r="29" customFormat="false" ht="18" hidden="false" customHeight="false" outlineLevel="0" collapsed="false">
      <c r="A29" s="21" t="s">
        <v>41</v>
      </c>
    </row>
    <row r="30" customFormat="false" ht="51" hidden="false" customHeight="false" outlineLevel="0" collapsed="false">
      <c r="B30" s="0" t="s">
        <v>42</v>
      </c>
      <c r="C30" s="0" t="s">
        <v>43</v>
      </c>
      <c r="E30" s="22" t="s">
        <v>44</v>
      </c>
      <c r="F30" s="22" t="s">
        <v>45</v>
      </c>
    </row>
    <row r="31" customFormat="false" ht="12.75" hidden="false" customHeight="false" outlineLevel="0" collapsed="false">
      <c r="A31" s="0" t="s">
        <v>46</v>
      </c>
      <c r="B31" s="0" t="n">
        <v>2.9</v>
      </c>
      <c r="C31" s="0" t="n">
        <v>9.5</v>
      </c>
      <c r="E31" s="0" t="n">
        <f aca="false">B31*C$8</f>
        <v>159.5</v>
      </c>
      <c r="F31" s="0" t="n">
        <f aca="false">E31*(C$10*C$11)</f>
        <v>122.0175</v>
      </c>
    </row>
    <row r="32" customFormat="false" ht="12.75" hidden="false" customHeight="false" outlineLevel="0" collapsed="false">
      <c r="A32" s="0" t="s">
        <v>47</v>
      </c>
      <c r="B32" s="0" t="n">
        <v>4</v>
      </c>
      <c r="C32" s="0" t="n">
        <v>10.5</v>
      </c>
      <c r="E32" s="0" t="n">
        <f aca="false">B32*C$8</f>
        <v>220</v>
      </c>
      <c r="F32" s="0" t="n">
        <f aca="false">E32*(C$10*C$11)</f>
        <v>168.3</v>
      </c>
    </row>
    <row r="33" customFormat="false" ht="12.75" hidden="false" customHeight="false" outlineLevel="0" collapsed="false">
      <c r="A33" s="0" t="s">
        <v>48</v>
      </c>
      <c r="B33" s="0" t="n">
        <v>4.1</v>
      </c>
      <c r="C33" s="0" t="n">
        <v>12</v>
      </c>
      <c r="E33" s="0" t="n">
        <f aca="false">B33*C$8</f>
        <v>225.5</v>
      </c>
      <c r="F33" s="0" t="n">
        <f aca="false">E33*(C$10*C$11)</f>
        <v>172.5075</v>
      </c>
    </row>
    <row r="34" customFormat="false" ht="12.75" hidden="false" customHeight="false" outlineLevel="0" collapsed="false">
      <c r="A34" s="0" t="s">
        <v>49</v>
      </c>
      <c r="B34" s="0" t="n">
        <v>4.5</v>
      </c>
      <c r="C34" s="0" t="n">
        <v>13.5</v>
      </c>
      <c r="E34" s="0" t="n">
        <f aca="false">B34*C$8</f>
        <v>247.5</v>
      </c>
      <c r="F34" s="0" t="n">
        <f aca="false">E34*(C$10*C$11)</f>
        <v>189.3375</v>
      </c>
    </row>
    <row r="35" customFormat="false" ht="12.75" hidden="false" customHeight="false" outlineLevel="0" collapsed="false">
      <c r="A35" s="0" t="s">
        <v>50</v>
      </c>
      <c r="B35" s="0" t="n">
        <v>6.3</v>
      </c>
      <c r="C35" s="0" t="n">
        <v>14.8</v>
      </c>
      <c r="E35" s="0" t="n">
        <f aca="false">B35*C$8</f>
        <v>346.5</v>
      </c>
      <c r="F35" s="0" t="n">
        <f aca="false">E35*(C$10*C$11)</f>
        <v>265.0725</v>
      </c>
    </row>
    <row r="36" customFormat="false" ht="12.75" hidden="false" customHeight="false" outlineLevel="0" collapsed="false">
      <c r="A36" s="0" t="s">
        <v>51</v>
      </c>
      <c r="B36" s="0" t="n">
        <v>7.5</v>
      </c>
      <c r="C36" s="0" t="n">
        <v>15.5</v>
      </c>
      <c r="E36" s="0" t="n">
        <f aca="false">B36*C$8</f>
        <v>412.5</v>
      </c>
      <c r="F36" s="0" t="n">
        <f aca="false">E36*(C$10*C$11)</f>
        <v>315.5625</v>
      </c>
    </row>
    <row r="37" customFormat="false" ht="12.75" hidden="false" customHeight="false" outlineLevel="0" collapsed="false">
      <c r="A37" s="0" t="s">
        <v>52</v>
      </c>
      <c r="B37" s="0" t="n">
        <v>7.7</v>
      </c>
      <c r="C37" s="0" t="n">
        <v>15.25</v>
      </c>
      <c r="E37" s="0" t="n">
        <f aca="false">B37*C$8</f>
        <v>423.5</v>
      </c>
      <c r="F37" s="0" t="n">
        <f aca="false">E37*(C$10*C$11)</f>
        <v>323.9775</v>
      </c>
    </row>
    <row r="38" customFormat="false" ht="12.75" hidden="false" customHeight="false" outlineLevel="0" collapsed="false">
      <c r="A38" s="0" t="s">
        <v>53</v>
      </c>
      <c r="B38" s="0" t="n">
        <v>7.2</v>
      </c>
      <c r="C38" s="0" t="n">
        <v>14</v>
      </c>
      <c r="E38" s="0" t="n">
        <f aca="false">B38*C$8</f>
        <v>396</v>
      </c>
      <c r="F38" s="0" t="n">
        <f aca="false">E38*(C$10*C$11)</f>
        <v>302.94</v>
      </c>
    </row>
    <row r="39" customFormat="false" ht="12.75" hidden="false" customHeight="false" outlineLevel="0" collapsed="false">
      <c r="A39" s="0" t="s">
        <v>54</v>
      </c>
      <c r="B39" s="0" t="n">
        <v>5.4</v>
      </c>
      <c r="C39" s="0" t="n">
        <v>12.5</v>
      </c>
      <c r="E39" s="0" t="n">
        <f aca="false">B39*C$8</f>
        <v>297</v>
      </c>
      <c r="F39" s="0" t="n">
        <f aca="false">E39*(C$10*C$11)</f>
        <v>227.205</v>
      </c>
    </row>
    <row r="40" customFormat="false" ht="12.75" hidden="false" customHeight="false" outlineLevel="0" collapsed="false">
      <c r="A40" s="0" t="s">
        <v>55</v>
      </c>
      <c r="B40" s="0" t="n">
        <v>4</v>
      </c>
      <c r="C40" s="0" t="n">
        <v>11</v>
      </c>
      <c r="E40" s="0" t="n">
        <f aca="false">B40*C$8</f>
        <v>220</v>
      </c>
      <c r="F40" s="0" t="n">
        <f aca="false">E40*(C$10*C$11)</f>
        <v>168.3</v>
      </c>
    </row>
    <row r="41" customFormat="false" ht="12.75" hidden="false" customHeight="false" outlineLevel="0" collapsed="false">
      <c r="A41" s="0" t="s">
        <v>56</v>
      </c>
      <c r="B41" s="0" t="n">
        <v>2.5</v>
      </c>
      <c r="C41" s="0" t="n">
        <v>9.5</v>
      </c>
      <c r="E41" s="0" t="n">
        <f aca="false">B41*C$8</f>
        <v>137.5</v>
      </c>
      <c r="F41" s="0" t="n">
        <f aca="false">E41*(C$10*C$11)</f>
        <v>105.1875</v>
      </c>
    </row>
    <row r="42" customFormat="false" ht="12.75" hidden="false" customHeight="false" outlineLevel="0" collapsed="false">
      <c r="A42" s="0" t="s">
        <v>57</v>
      </c>
      <c r="B42" s="23" t="n">
        <v>2.1</v>
      </c>
      <c r="C42" s="0" t="n">
        <v>8.8</v>
      </c>
      <c r="E42" s="0" t="n">
        <f aca="false">B42*C$8</f>
        <v>115.5</v>
      </c>
      <c r="F42" s="0" t="n">
        <f aca="false">E42*(C$10*C$11)</f>
        <v>88.3575</v>
      </c>
    </row>
    <row r="46" customFormat="false" ht="12.75" hidden="false" customHeight="false" outlineLevel="0" collapsed="false">
      <c r="A46" s="0" t="s">
        <v>58</v>
      </c>
    </row>
    <row r="47" customFormat="false" ht="12.75" hidden="false" customHeight="false" outlineLevel="0" collapsed="false">
      <c r="A47" s="24" t="s">
        <v>59</v>
      </c>
    </row>
  </sheetData>
  <dataValidations count="1">
    <dataValidation allowBlank="true" errorStyle="stop" operator="between" showDropDown="false" showErrorMessage="true" showInputMessage="false" sqref="C15:C21" type="list">
      <formula1>$L$8:$L$9</formula1>
      <formula2>0</formula2>
    </dataValidation>
  </dataValidations>
  <hyperlinks>
    <hyperlink ref="A47" r:id="rId2" display="http://www.alternative-energy-concepts.com/solar-power.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4:00:37Z</dcterms:created>
  <dc:creator>WongComp</dc:creator>
  <dc:description/>
  <dc:language>en-US</dc:language>
  <cp:lastModifiedBy>WongComp</cp:lastModifiedBy>
  <dcterms:modified xsi:type="dcterms:W3CDTF">2013-02-19T20:21:04Z</dcterms:modified>
  <cp:revision>0</cp:revision>
  <dc:subject/>
  <dc:title/>
</cp:coreProperties>
</file>